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UYGULAMALI BİLİMLER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Yükseköğretim Kurumları Yaz Okulları</t>
  </si>
  <si>
    <t xml:space="preserve">Yükseköğretim Öz Gelirleri</t>
  </si>
  <si>
    <t xml:space="preserve">GEÇİCİ SÜRELİ ÇALIŞANLAR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UYGULAMALI BİLİMLER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UYGULAMALI BİLİMLER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6558000</v>
      </c>
      <c r="C26" s="7" t="n">
        <v>1312000</v>
      </c>
      <c r="D26" s="8" t="n">
        <v>20.0060994205551</v>
      </c>
      <c r="E26" s="9" t="n">
        <v>328000</v>
      </c>
      <c r="F26" s="8" t="n">
        <v>5.00152485513876</v>
      </c>
      <c r="G26" s="9" t="n">
        <v>324000</v>
      </c>
      <c r="H26" s="10" t="n">
        <v>4.94053064958829</v>
      </c>
      <c r="I26" s="11" t="n">
        <v>1964000</v>
      </c>
      <c r="J26" s="12" t="n">
        <v>29.9481549252821</v>
      </c>
      <c r="K26" s="7" t="n">
        <v>591000</v>
      </c>
      <c r="L26" s="8" t="n">
        <v>9.01189387008234</v>
      </c>
      <c r="M26" s="9" t="n">
        <v>593000</v>
      </c>
      <c r="N26" s="8" t="n">
        <v>9.04239097285758</v>
      </c>
      <c r="O26" s="9" t="n">
        <v>592000</v>
      </c>
      <c r="P26" s="10" t="n">
        <v>9.02714242146996</v>
      </c>
      <c r="Q26" s="11" t="n">
        <v>1776000</v>
      </c>
      <c r="R26" s="12" t="n">
        <v>27.0814272644099</v>
      </c>
      <c r="S26" s="13" t="n">
        <v>3740000</v>
      </c>
      <c r="T26" s="12" t="n">
        <v>57.029582189692</v>
      </c>
      <c r="U26" s="7" t="n">
        <v>721000</v>
      </c>
      <c r="V26" s="8" t="n">
        <v>10.9942055504727</v>
      </c>
      <c r="W26" s="9" t="n">
        <v>721000</v>
      </c>
      <c r="X26" s="8" t="n">
        <v>10.9942055504727</v>
      </c>
      <c r="Y26" s="9" t="n">
        <v>716000</v>
      </c>
      <c r="Z26" s="10" t="n">
        <v>10.9179627935346</v>
      </c>
      <c r="AA26" s="11" t="n">
        <v>2158000</v>
      </c>
      <c r="AB26" s="12" t="n">
        <v>32.90637389448</v>
      </c>
      <c r="AC26" s="7" t="n">
        <v>245000</v>
      </c>
      <c r="AD26" s="8" t="n">
        <v>3.73589508996645</v>
      </c>
      <c r="AE26" s="9" t="n">
        <v>215000</v>
      </c>
      <c r="AF26" s="8" t="n">
        <v>3.27843854833791</v>
      </c>
      <c r="AG26" s="9" t="n">
        <v>200000</v>
      </c>
      <c r="AH26" s="10" t="n">
        <v>3.04971027752364</v>
      </c>
      <c r="AI26" s="11" t="n">
        <v>660000</v>
      </c>
      <c r="AJ26" s="12" t="n">
        <v>10.064043915828</v>
      </c>
      <c r="AK26" s="13" t="n">
        <v>6558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6558000</v>
      </c>
      <c r="C27" s="7" t="n">
        <v>1312000</v>
      </c>
      <c r="D27" s="8" t="n">
        <v>20.0060994205551</v>
      </c>
      <c r="E27" s="9" t="n">
        <v>328000</v>
      </c>
      <c r="F27" s="8" t="n">
        <v>5.00152485513876</v>
      </c>
      <c r="G27" s="9" t="n">
        <v>324000</v>
      </c>
      <c r="H27" s="10" t="n">
        <v>4.94053064958829</v>
      </c>
      <c r="I27" s="11" t="n">
        <v>1964000</v>
      </c>
      <c r="J27" s="12" t="n">
        <v>29.9481549252821</v>
      </c>
      <c r="K27" s="7" t="n">
        <v>591000</v>
      </c>
      <c r="L27" s="8" t="n">
        <v>9.01189387008234</v>
      </c>
      <c r="M27" s="9" t="n">
        <v>593000</v>
      </c>
      <c r="N27" s="8" t="n">
        <v>9.04239097285758</v>
      </c>
      <c r="O27" s="9" t="n">
        <v>592000</v>
      </c>
      <c r="P27" s="10" t="n">
        <v>9.02714242146996</v>
      </c>
      <c r="Q27" s="11" t="n">
        <v>1776000</v>
      </c>
      <c r="R27" s="12" t="n">
        <v>27.0814272644099</v>
      </c>
      <c r="S27" s="13" t="n">
        <v>3740000</v>
      </c>
      <c r="T27" s="12" t="n">
        <v>57.029582189692</v>
      </c>
      <c r="U27" s="7" t="n">
        <v>721000</v>
      </c>
      <c r="V27" s="8" t="n">
        <v>10.9942055504727</v>
      </c>
      <c r="W27" s="9" t="n">
        <v>721000</v>
      </c>
      <c r="X27" s="8" t="n">
        <v>10.9942055504727</v>
      </c>
      <c r="Y27" s="9" t="n">
        <v>716000</v>
      </c>
      <c r="Z27" s="10" t="n">
        <v>10.9179627935346</v>
      </c>
      <c r="AA27" s="11" t="n">
        <v>2158000</v>
      </c>
      <c r="AB27" s="12" t="n">
        <v>32.90637389448</v>
      </c>
      <c r="AC27" s="7" t="n">
        <v>245000</v>
      </c>
      <c r="AD27" s="8" t="n">
        <v>3.73589508996645</v>
      </c>
      <c r="AE27" s="9" t="n">
        <v>215000</v>
      </c>
      <c r="AF27" s="8" t="n">
        <v>3.27843854833791</v>
      </c>
      <c r="AG27" s="9" t="n">
        <v>200000</v>
      </c>
      <c r="AH27" s="10" t="n">
        <v>3.04971027752364</v>
      </c>
      <c r="AI27" s="11" t="n">
        <v>660000</v>
      </c>
      <c r="AJ27" s="12" t="n">
        <v>10.064043915828</v>
      </c>
      <c r="AK27" s="13" t="n">
        <v>6558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6500000</v>
      </c>
      <c r="C28" s="7" t="n">
        <v>1300400</v>
      </c>
      <c r="D28" s="8" t="n">
        <v>20.0061538461538</v>
      </c>
      <c r="E28" s="9" t="n">
        <v>326600</v>
      </c>
      <c r="F28" s="8" t="n">
        <v>5.02461538461539</v>
      </c>
      <c r="G28" s="9" t="n">
        <v>323000</v>
      </c>
      <c r="H28" s="10" t="n">
        <v>4.96923076923077</v>
      </c>
      <c r="I28" s="11" t="n">
        <v>1950000</v>
      </c>
      <c r="J28" s="12" t="n">
        <v>30</v>
      </c>
      <c r="K28" s="7" t="n">
        <v>585000</v>
      </c>
      <c r="L28" s="8" t="n">
        <v>9</v>
      </c>
      <c r="M28" s="9" t="n">
        <v>585000</v>
      </c>
      <c r="N28" s="8" t="n">
        <v>9</v>
      </c>
      <c r="O28" s="9" t="n">
        <v>585000</v>
      </c>
      <c r="P28" s="10" t="n">
        <v>9</v>
      </c>
      <c r="Q28" s="11" t="n">
        <v>1755000</v>
      </c>
      <c r="R28" s="12" t="n">
        <v>27</v>
      </c>
      <c r="S28" s="13" t="n">
        <v>3705000</v>
      </c>
      <c r="T28" s="12" t="n">
        <v>57</v>
      </c>
      <c r="U28" s="7" t="n">
        <v>715000</v>
      </c>
      <c r="V28" s="8" t="n">
        <v>11</v>
      </c>
      <c r="W28" s="9" t="n">
        <v>715000</v>
      </c>
      <c r="X28" s="8" t="n">
        <v>11</v>
      </c>
      <c r="Y28" s="9" t="n">
        <v>715000</v>
      </c>
      <c r="Z28" s="10" t="n">
        <v>11</v>
      </c>
      <c r="AA28" s="11" t="n">
        <v>2145000</v>
      </c>
      <c r="AB28" s="12" t="n">
        <v>33</v>
      </c>
      <c r="AC28" s="7" t="n">
        <v>235000</v>
      </c>
      <c r="AD28" s="8" t="n">
        <v>3.61538461538462</v>
      </c>
      <c r="AE28" s="9" t="n">
        <v>215000</v>
      </c>
      <c r="AF28" s="8" t="n">
        <v>3.30769230769231</v>
      </c>
      <c r="AG28" s="9" t="n">
        <v>200000</v>
      </c>
      <c r="AH28" s="10" t="n">
        <v>3.07692307692308</v>
      </c>
      <c r="AI28" s="11" t="n">
        <v>650000</v>
      </c>
      <c r="AJ28" s="12" t="n">
        <v>10</v>
      </c>
      <c r="AK28" s="13" t="n">
        <v>6500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6500000</v>
      </c>
      <c r="C29" s="7" t="n">
        <v>1300400</v>
      </c>
      <c r="D29" s="8" t="n">
        <v>20.0061538461538</v>
      </c>
      <c r="E29" s="9" t="n">
        <v>326600</v>
      </c>
      <c r="F29" s="8" t="n">
        <v>5.02461538461539</v>
      </c>
      <c r="G29" s="9" t="n">
        <v>323000</v>
      </c>
      <c r="H29" s="10" t="n">
        <v>4.96923076923077</v>
      </c>
      <c r="I29" s="11" t="n">
        <v>1950000</v>
      </c>
      <c r="J29" s="12" t="n">
        <v>30</v>
      </c>
      <c r="K29" s="7" t="n">
        <v>585000</v>
      </c>
      <c r="L29" s="8" t="n">
        <v>9</v>
      </c>
      <c r="M29" s="9" t="n">
        <v>585000</v>
      </c>
      <c r="N29" s="8" t="n">
        <v>9</v>
      </c>
      <c r="O29" s="9" t="n">
        <v>585000</v>
      </c>
      <c r="P29" s="10" t="n">
        <v>9</v>
      </c>
      <c r="Q29" s="11" t="n">
        <v>1755000</v>
      </c>
      <c r="R29" s="12" t="n">
        <v>27</v>
      </c>
      <c r="S29" s="13" t="n">
        <v>3705000</v>
      </c>
      <c r="T29" s="12" t="n">
        <v>57</v>
      </c>
      <c r="U29" s="7" t="n">
        <v>715000</v>
      </c>
      <c r="V29" s="8" t="n">
        <v>11</v>
      </c>
      <c r="W29" s="9" t="n">
        <v>715000</v>
      </c>
      <c r="X29" s="8" t="n">
        <v>11</v>
      </c>
      <c r="Y29" s="9" t="n">
        <v>715000</v>
      </c>
      <c r="Z29" s="10" t="n">
        <v>11</v>
      </c>
      <c r="AA29" s="11" t="n">
        <v>2145000</v>
      </c>
      <c r="AB29" s="12" t="n">
        <v>33</v>
      </c>
      <c r="AC29" s="7" t="n">
        <v>235000</v>
      </c>
      <c r="AD29" s="8" t="n">
        <v>3.61538461538462</v>
      </c>
      <c r="AE29" s="9" t="n">
        <v>215000</v>
      </c>
      <c r="AF29" s="8" t="n">
        <v>3.30769230769231</v>
      </c>
      <c r="AG29" s="9" t="n">
        <v>200000</v>
      </c>
      <c r="AH29" s="10" t="n">
        <v>3.07692307692308</v>
      </c>
      <c r="AI29" s="11" t="n">
        <v>650000</v>
      </c>
      <c r="AJ29" s="12" t="n">
        <v>10</v>
      </c>
      <c r="AK29" s="13" t="n">
        <v>6500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6500000</v>
      </c>
      <c r="C30" s="7" t="n">
        <v>1300400</v>
      </c>
      <c r="D30" s="8" t="n">
        <v>20.0061538461538</v>
      </c>
      <c r="E30" s="9" t="n">
        <v>326600</v>
      </c>
      <c r="F30" s="8" t="n">
        <v>5.02461538461539</v>
      </c>
      <c r="G30" s="9" t="n">
        <v>323000</v>
      </c>
      <c r="H30" s="10" t="n">
        <v>4.96923076923077</v>
      </c>
      <c r="I30" s="11" t="n">
        <v>1950000</v>
      </c>
      <c r="J30" s="12" t="n">
        <v>30</v>
      </c>
      <c r="K30" s="7" t="n">
        <v>585000</v>
      </c>
      <c r="L30" s="8" t="n">
        <v>9</v>
      </c>
      <c r="M30" s="9" t="n">
        <v>585000</v>
      </c>
      <c r="N30" s="8" t="n">
        <v>9</v>
      </c>
      <c r="O30" s="9" t="n">
        <v>585000</v>
      </c>
      <c r="P30" s="10" t="n">
        <v>9</v>
      </c>
      <c r="Q30" s="11" t="n">
        <v>1755000</v>
      </c>
      <c r="R30" s="12" t="n">
        <v>27</v>
      </c>
      <c r="S30" s="13" t="n">
        <v>3705000</v>
      </c>
      <c r="T30" s="12" t="n">
        <v>57</v>
      </c>
      <c r="U30" s="7" t="n">
        <v>715000</v>
      </c>
      <c r="V30" s="8" t="n">
        <v>11</v>
      </c>
      <c r="W30" s="9" t="n">
        <v>715000</v>
      </c>
      <c r="X30" s="8" t="n">
        <v>11</v>
      </c>
      <c r="Y30" s="9" t="n">
        <v>715000</v>
      </c>
      <c r="Z30" s="10" t="n">
        <v>11</v>
      </c>
      <c r="AA30" s="11" t="n">
        <v>2145000</v>
      </c>
      <c r="AB30" s="12" t="n">
        <v>33</v>
      </c>
      <c r="AC30" s="7" t="n">
        <v>235000</v>
      </c>
      <c r="AD30" s="8" t="n">
        <v>3.61538461538462</v>
      </c>
      <c r="AE30" s="9" t="n">
        <v>215000</v>
      </c>
      <c r="AF30" s="8" t="n">
        <v>3.30769230769231</v>
      </c>
      <c r="AG30" s="9" t="n">
        <v>200000</v>
      </c>
      <c r="AH30" s="10" t="n">
        <v>3.07692307692308</v>
      </c>
      <c r="AI30" s="11" t="n">
        <v>650000</v>
      </c>
      <c r="AJ30" s="12" t="n">
        <v>10</v>
      </c>
      <c r="AK30" s="13" t="n">
        <v>6500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6007000</v>
      </c>
      <c r="C31" s="7" t="n">
        <v>1201400</v>
      </c>
      <c r="D31" s="8" t="n">
        <v>20</v>
      </c>
      <c r="E31" s="9" t="n">
        <v>299600</v>
      </c>
      <c r="F31" s="8" t="n">
        <v>4.98751456633927</v>
      </c>
      <c r="G31" s="9" t="n">
        <v>300000</v>
      </c>
      <c r="H31" s="10" t="n">
        <v>4.99417346429166</v>
      </c>
      <c r="I31" s="11" t="n">
        <v>1801000</v>
      </c>
      <c r="J31" s="12" t="n">
        <v>29.9816880306309</v>
      </c>
      <c r="K31" s="7" t="n">
        <v>541000</v>
      </c>
      <c r="L31" s="8" t="n">
        <v>9.00615948060596</v>
      </c>
      <c r="M31" s="9" t="n">
        <v>541000</v>
      </c>
      <c r="N31" s="8" t="n">
        <v>9.00615948060596</v>
      </c>
      <c r="O31" s="9" t="n">
        <v>541000</v>
      </c>
      <c r="P31" s="10" t="n">
        <v>9.00615948060596</v>
      </c>
      <c r="Q31" s="11" t="n">
        <v>1623000</v>
      </c>
      <c r="R31" s="12" t="n">
        <v>27.0184784418179</v>
      </c>
      <c r="S31" s="13" t="n">
        <v>3424000</v>
      </c>
      <c r="T31" s="12" t="n">
        <v>57.0001664724488</v>
      </c>
      <c r="U31" s="7" t="n">
        <v>661000</v>
      </c>
      <c r="V31" s="8" t="n">
        <v>11.0038288663226</v>
      </c>
      <c r="W31" s="9" t="n">
        <v>661000</v>
      </c>
      <c r="X31" s="8" t="n">
        <v>11.0038288663226</v>
      </c>
      <c r="Y31" s="9" t="n">
        <v>661000</v>
      </c>
      <c r="Z31" s="10" t="n">
        <v>11.0038288663226</v>
      </c>
      <c r="AA31" s="11" t="n">
        <v>1983000</v>
      </c>
      <c r="AB31" s="12" t="n">
        <v>33.0114865989679</v>
      </c>
      <c r="AC31" s="7" t="n">
        <v>200000</v>
      </c>
      <c r="AD31" s="8" t="n">
        <v>3.32944897619444</v>
      </c>
      <c r="AE31" s="9" t="n">
        <v>200000</v>
      </c>
      <c r="AF31" s="8" t="n">
        <v>3.32944897619444</v>
      </c>
      <c r="AG31" s="9" t="n">
        <v>200000</v>
      </c>
      <c r="AH31" s="10" t="n">
        <v>3.32944897619444</v>
      </c>
      <c r="AI31" s="11" t="n">
        <v>600000</v>
      </c>
      <c r="AJ31" s="12" t="n">
        <v>9.98834692858332</v>
      </c>
      <c r="AK31" s="13" t="n">
        <v>6007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6007000</v>
      </c>
      <c r="C32" s="38" t="n">
        <v>1201400</v>
      </c>
      <c r="D32" s="39" t="n">
        <v>20</v>
      </c>
      <c r="E32" s="40" t="n">
        <v>299600</v>
      </c>
      <c r="F32" s="39" t="n">
        <v>4.98751456633927</v>
      </c>
      <c r="G32" s="40" t="n">
        <v>300000</v>
      </c>
      <c r="H32" s="41" t="n">
        <v>4.99417346429166</v>
      </c>
      <c r="I32" s="42" t="n">
        <v>1801000</v>
      </c>
      <c r="J32" s="43" t="n">
        <v>29.9816880306309</v>
      </c>
      <c r="K32" s="38" t="n">
        <v>541000</v>
      </c>
      <c r="L32" s="39" t="n">
        <v>9.00615948060596</v>
      </c>
      <c r="M32" s="40" t="n">
        <v>541000</v>
      </c>
      <c r="N32" s="39" t="n">
        <v>9.00615948060596</v>
      </c>
      <c r="O32" s="40" t="n">
        <v>541000</v>
      </c>
      <c r="P32" s="41" t="n">
        <v>9.00615948060596</v>
      </c>
      <c r="Q32" s="42" t="n">
        <v>1623000</v>
      </c>
      <c r="R32" s="43" t="n">
        <v>27.0184784418179</v>
      </c>
      <c r="S32" s="44" t="n">
        <v>3424000</v>
      </c>
      <c r="T32" s="43" t="n">
        <v>57.0001664724488</v>
      </c>
      <c r="U32" s="38" t="n">
        <v>661000</v>
      </c>
      <c r="V32" s="39" t="n">
        <v>11.0038288663226</v>
      </c>
      <c r="W32" s="40" t="n">
        <v>661000</v>
      </c>
      <c r="X32" s="39" t="n">
        <v>11.0038288663226</v>
      </c>
      <c r="Y32" s="40" t="n">
        <v>661000</v>
      </c>
      <c r="Z32" s="41" t="n">
        <v>11.0038288663226</v>
      </c>
      <c r="AA32" s="42" t="n">
        <v>1983000</v>
      </c>
      <c r="AB32" s="43" t="n">
        <v>33.0114865989679</v>
      </c>
      <c r="AC32" s="38" t="n">
        <v>200000</v>
      </c>
      <c r="AD32" s="39" t="n">
        <v>3.32944897619444</v>
      </c>
      <c r="AE32" s="40" t="n">
        <v>200000</v>
      </c>
      <c r="AF32" s="39" t="n">
        <v>3.32944897619444</v>
      </c>
      <c r="AG32" s="40" t="n">
        <v>200000</v>
      </c>
      <c r="AH32" s="41" t="n">
        <v>3.32944897619444</v>
      </c>
      <c r="AI32" s="42" t="n">
        <v>600000</v>
      </c>
      <c r="AJ32" s="43" t="n">
        <v>9.98834692858332</v>
      </c>
      <c r="AK32" s="44" t="n">
        <v>600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493000</v>
      </c>
      <c r="C33" s="7" t="n">
        <v>99000</v>
      </c>
      <c r="D33" s="8" t="n">
        <v>20.0811359026369</v>
      </c>
      <c r="E33" s="9" t="n">
        <v>27000</v>
      </c>
      <c r="F33" s="8" t="n">
        <v>5.47667342799189</v>
      </c>
      <c r="G33" s="9" t="n">
        <v>23000</v>
      </c>
      <c r="H33" s="10" t="n">
        <v>4.66531440162272</v>
      </c>
      <c r="I33" s="11" t="n">
        <v>149000</v>
      </c>
      <c r="J33" s="12" t="n">
        <v>30.2231237322515</v>
      </c>
      <c r="K33" s="7" t="n">
        <v>44000</v>
      </c>
      <c r="L33" s="8" t="n">
        <v>8.92494929006085</v>
      </c>
      <c r="M33" s="9" t="n">
        <v>44000</v>
      </c>
      <c r="N33" s="8" t="n">
        <v>8.92494929006085</v>
      </c>
      <c r="O33" s="9" t="n">
        <v>44000</v>
      </c>
      <c r="P33" s="10" t="n">
        <v>8.92494929006085</v>
      </c>
      <c r="Q33" s="11" t="n">
        <v>132000</v>
      </c>
      <c r="R33" s="12" t="n">
        <v>26.7748478701826</v>
      </c>
      <c r="S33" s="13" t="n">
        <v>281000</v>
      </c>
      <c r="T33" s="12" t="n">
        <v>56.9979716024341</v>
      </c>
      <c r="U33" s="7" t="n">
        <v>54000</v>
      </c>
      <c r="V33" s="8" t="n">
        <v>10.9533468559838</v>
      </c>
      <c r="W33" s="9" t="n">
        <v>54000</v>
      </c>
      <c r="X33" s="8" t="n">
        <v>10.9533468559838</v>
      </c>
      <c r="Y33" s="9" t="n">
        <v>54000</v>
      </c>
      <c r="Z33" s="10" t="n">
        <v>10.9533468559838</v>
      </c>
      <c r="AA33" s="11" t="n">
        <v>162000</v>
      </c>
      <c r="AB33" s="12" t="n">
        <v>32.8600405679513</v>
      </c>
      <c r="AC33" s="7" t="n">
        <v>35000</v>
      </c>
      <c r="AD33" s="8" t="n">
        <v>7.09939148073022</v>
      </c>
      <c r="AE33" s="9" t="n">
        <v>15000</v>
      </c>
      <c r="AF33" s="8" t="n">
        <v>3.04259634888438</v>
      </c>
      <c r="AG33" s="9" t="n">
        <v>0</v>
      </c>
      <c r="AH33" s="10" t="n">
        <v>0</v>
      </c>
      <c r="AI33" s="11" t="n">
        <v>50000</v>
      </c>
      <c r="AJ33" s="12" t="n">
        <v>10.1419878296146</v>
      </c>
      <c r="AK33" s="13" t="n">
        <v>493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493000</v>
      </c>
      <c r="C34" s="38" t="n">
        <v>99000</v>
      </c>
      <c r="D34" s="39" t="n">
        <v>20.0811359026369</v>
      </c>
      <c r="E34" s="40" t="n">
        <v>27000</v>
      </c>
      <c r="F34" s="39" t="n">
        <v>5.47667342799189</v>
      </c>
      <c r="G34" s="40" t="n">
        <v>23000</v>
      </c>
      <c r="H34" s="41" t="n">
        <v>4.66531440162272</v>
      </c>
      <c r="I34" s="42" t="n">
        <v>149000</v>
      </c>
      <c r="J34" s="43" t="n">
        <v>30.2231237322515</v>
      </c>
      <c r="K34" s="38" t="n">
        <v>44000</v>
      </c>
      <c r="L34" s="39" t="n">
        <v>8.92494929006085</v>
      </c>
      <c r="M34" s="40" t="n">
        <v>44000</v>
      </c>
      <c r="N34" s="39" t="n">
        <v>8.92494929006085</v>
      </c>
      <c r="O34" s="40" t="n">
        <v>44000</v>
      </c>
      <c r="P34" s="41" t="n">
        <v>8.92494929006085</v>
      </c>
      <c r="Q34" s="42" t="n">
        <v>132000</v>
      </c>
      <c r="R34" s="43" t="n">
        <v>26.7748478701826</v>
      </c>
      <c r="S34" s="44" t="n">
        <v>281000</v>
      </c>
      <c r="T34" s="43" t="n">
        <v>56.9979716024341</v>
      </c>
      <c r="U34" s="38" t="n">
        <v>54000</v>
      </c>
      <c r="V34" s="39" t="n">
        <v>10.9533468559838</v>
      </c>
      <c r="W34" s="40" t="n">
        <v>54000</v>
      </c>
      <c r="X34" s="39" t="n">
        <v>10.9533468559838</v>
      </c>
      <c r="Y34" s="40" t="n">
        <v>54000</v>
      </c>
      <c r="Z34" s="41" t="n">
        <v>10.9533468559838</v>
      </c>
      <c r="AA34" s="42" t="n">
        <v>162000</v>
      </c>
      <c r="AB34" s="43" t="n">
        <v>32.8600405679513</v>
      </c>
      <c r="AC34" s="38" t="n">
        <v>35000</v>
      </c>
      <c r="AD34" s="39" t="n">
        <v>7.09939148073022</v>
      </c>
      <c r="AE34" s="40" t="n">
        <v>15000</v>
      </c>
      <c r="AF34" s="39" t="n">
        <v>3.04259634888438</v>
      </c>
      <c r="AG34" s="40" t="n">
        <v>0</v>
      </c>
      <c r="AH34" s="41" t="n">
        <v>0</v>
      </c>
      <c r="AI34" s="42" t="n">
        <v>50000</v>
      </c>
      <c r="AJ34" s="43" t="n">
        <v>10.1419878296146</v>
      </c>
      <c r="AK34" s="44" t="n">
        <v>493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4" t="s">
        <v>36</v>
      </c>
      <c r="B35" s="6" t="n">
        <v>58000</v>
      </c>
      <c r="C35" s="7" t="n">
        <v>11600</v>
      </c>
      <c r="D35" s="8" t="n">
        <v>20</v>
      </c>
      <c r="E35" s="9" t="n">
        <v>1400</v>
      </c>
      <c r="F35" s="8" t="n">
        <v>2.41379310344828</v>
      </c>
      <c r="G35" s="9" t="n">
        <v>1000</v>
      </c>
      <c r="H35" s="10" t="n">
        <v>1.72413793103448</v>
      </c>
      <c r="I35" s="11" t="n">
        <v>14000</v>
      </c>
      <c r="J35" s="12" t="n">
        <v>24.1379310344828</v>
      </c>
      <c r="K35" s="7" t="n">
        <v>6000</v>
      </c>
      <c r="L35" s="8" t="n">
        <v>10.3448275862069</v>
      </c>
      <c r="M35" s="9" t="n">
        <v>8000</v>
      </c>
      <c r="N35" s="8" t="n">
        <v>13.7931034482759</v>
      </c>
      <c r="O35" s="9" t="n">
        <v>7000</v>
      </c>
      <c r="P35" s="10" t="n">
        <v>12.0689655172414</v>
      </c>
      <c r="Q35" s="11" t="n">
        <v>21000</v>
      </c>
      <c r="R35" s="12" t="n">
        <v>36.2068965517241</v>
      </c>
      <c r="S35" s="13" t="n">
        <v>35000</v>
      </c>
      <c r="T35" s="12" t="n">
        <v>60.3448275862069</v>
      </c>
      <c r="U35" s="7" t="n">
        <v>6000</v>
      </c>
      <c r="V35" s="8" t="n">
        <v>10.3448275862069</v>
      </c>
      <c r="W35" s="9" t="n">
        <v>6000</v>
      </c>
      <c r="X35" s="8" t="n">
        <v>10.3448275862069</v>
      </c>
      <c r="Y35" s="9" t="n">
        <v>1000</v>
      </c>
      <c r="Z35" s="10" t="n">
        <v>1.72413793103448</v>
      </c>
      <c r="AA35" s="11" t="n">
        <v>13000</v>
      </c>
      <c r="AB35" s="12" t="n">
        <v>22.4137931034483</v>
      </c>
      <c r="AC35" s="7" t="n">
        <v>10000</v>
      </c>
      <c r="AD35" s="8" t="n">
        <v>17.2413793103448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10000</v>
      </c>
      <c r="AJ35" s="12" t="n">
        <v>17.2413793103448</v>
      </c>
      <c r="AK35" s="13" t="n">
        <v>58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15" t="s">
        <v>36</v>
      </c>
      <c r="B36" s="6" t="n">
        <v>58000</v>
      </c>
      <c r="C36" s="7" t="n">
        <v>11600</v>
      </c>
      <c r="D36" s="8" t="n">
        <v>20</v>
      </c>
      <c r="E36" s="9" t="n">
        <v>1400</v>
      </c>
      <c r="F36" s="8" t="n">
        <v>2.41379310344828</v>
      </c>
      <c r="G36" s="9" t="n">
        <v>1000</v>
      </c>
      <c r="H36" s="10" t="n">
        <v>1.72413793103448</v>
      </c>
      <c r="I36" s="11" t="n">
        <v>14000</v>
      </c>
      <c r="J36" s="12" t="n">
        <v>24.1379310344828</v>
      </c>
      <c r="K36" s="7" t="n">
        <v>6000</v>
      </c>
      <c r="L36" s="8" t="n">
        <v>10.3448275862069</v>
      </c>
      <c r="M36" s="9" t="n">
        <v>8000</v>
      </c>
      <c r="N36" s="8" t="n">
        <v>13.7931034482759</v>
      </c>
      <c r="O36" s="9" t="n">
        <v>7000</v>
      </c>
      <c r="P36" s="10" t="n">
        <v>12.0689655172414</v>
      </c>
      <c r="Q36" s="11" t="n">
        <v>21000</v>
      </c>
      <c r="R36" s="12" t="n">
        <v>36.2068965517241</v>
      </c>
      <c r="S36" s="13" t="n">
        <v>35000</v>
      </c>
      <c r="T36" s="12" t="n">
        <v>60.3448275862069</v>
      </c>
      <c r="U36" s="7" t="n">
        <v>6000</v>
      </c>
      <c r="V36" s="8" t="n">
        <v>10.3448275862069</v>
      </c>
      <c r="W36" s="9" t="n">
        <v>6000</v>
      </c>
      <c r="X36" s="8" t="n">
        <v>10.3448275862069</v>
      </c>
      <c r="Y36" s="9" t="n">
        <v>1000</v>
      </c>
      <c r="Z36" s="10" t="n">
        <v>1.72413793103448</v>
      </c>
      <c r="AA36" s="11" t="n">
        <v>13000</v>
      </c>
      <c r="AB36" s="12" t="n">
        <v>22.4137931034483</v>
      </c>
      <c r="AC36" s="7" t="n">
        <v>10000</v>
      </c>
      <c r="AD36" s="8" t="n">
        <v>17.2413793103448</v>
      </c>
      <c r="AE36" s="9" t="n">
        <v>0</v>
      </c>
      <c r="AF36" s="8" t="n">
        <v>0</v>
      </c>
      <c r="AG36" s="9" t="n">
        <v>0</v>
      </c>
      <c r="AH36" s="10" t="n">
        <v>0</v>
      </c>
      <c r="AI36" s="11" t="n">
        <v>10000</v>
      </c>
      <c r="AJ36" s="12" t="n">
        <v>17.2413793103448</v>
      </c>
      <c r="AK36" s="13" t="n">
        <v>58000</v>
      </c>
      <c r="AL36" s="12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6" t="s">
        <v>37</v>
      </c>
      <c r="B37" s="6" t="n">
        <v>58000</v>
      </c>
      <c r="C37" s="7" t="n">
        <v>11600</v>
      </c>
      <c r="D37" s="8" t="n">
        <v>20</v>
      </c>
      <c r="E37" s="9" t="n">
        <v>1400</v>
      </c>
      <c r="F37" s="8" t="n">
        <v>2.41379310344828</v>
      </c>
      <c r="G37" s="9" t="n">
        <v>1000</v>
      </c>
      <c r="H37" s="10" t="n">
        <v>1.72413793103448</v>
      </c>
      <c r="I37" s="11" t="n">
        <v>14000</v>
      </c>
      <c r="J37" s="12" t="n">
        <v>24.1379310344828</v>
      </c>
      <c r="K37" s="7" t="n">
        <v>6000</v>
      </c>
      <c r="L37" s="8" t="n">
        <v>10.3448275862069</v>
      </c>
      <c r="M37" s="9" t="n">
        <v>8000</v>
      </c>
      <c r="N37" s="8" t="n">
        <v>13.7931034482759</v>
      </c>
      <c r="O37" s="9" t="n">
        <v>7000</v>
      </c>
      <c r="P37" s="10" t="n">
        <v>12.0689655172414</v>
      </c>
      <c r="Q37" s="11" t="n">
        <v>21000</v>
      </c>
      <c r="R37" s="12" t="n">
        <v>36.2068965517241</v>
      </c>
      <c r="S37" s="13" t="n">
        <v>35000</v>
      </c>
      <c r="T37" s="12" t="n">
        <v>60.3448275862069</v>
      </c>
      <c r="U37" s="7" t="n">
        <v>6000</v>
      </c>
      <c r="V37" s="8" t="n">
        <v>10.3448275862069</v>
      </c>
      <c r="W37" s="9" t="n">
        <v>6000</v>
      </c>
      <c r="X37" s="8" t="n">
        <v>10.3448275862069</v>
      </c>
      <c r="Y37" s="9" t="n">
        <v>1000</v>
      </c>
      <c r="Z37" s="10" t="n">
        <v>1.72413793103448</v>
      </c>
      <c r="AA37" s="11" t="n">
        <v>13000</v>
      </c>
      <c r="AB37" s="12" t="n">
        <v>22.4137931034483</v>
      </c>
      <c r="AC37" s="7" t="n">
        <v>10000</v>
      </c>
      <c r="AD37" s="8" t="n">
        <v>17.2413793103448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10000</v>
      </c>
      <c r="AJ37" s="12" t="n">
        <v>17.2413793103448</v>
      </c>
      <c r="AK37" s="13" t="n">
        <v>58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17" t="s">
        <v>33</v>
      </c>
      <c r="B38" s="6" t="n">
        <v>58000</v>
      </c>
      <c r="C38" s="7" t="n">
        <v>11600</v>
      </c>
      <c r="D38" s="8" t="n">
        <v>20</v>
      </c>
      <c r="E38" s="9" t="n">
        <v>1400</v>
      </c>
      <c r="F38" s="8" t="n">
        <v>2.41379310344828</v>
      </c>
      <c r="G38" s="9" t="n">
        <v>1000</v>
      </c>
      <c r="H38" s="10" t="n">
        <v>1.72413793103448</v>
      </c>
      <c r="I38" s="11" t="n">
        <v>14000</v>
      </c>
      <c r="J38" s="12" t="n">
        <v>24.1379310344828</v>
      </c>
      <c r="K38" s="7" t="n">
        <v>6000</v>
      </c>
      <c r="L38" s="8" t="n">
        <v>10.3448275862069</v>
      </c>
      <c r="M38" s="9" t="n">
        <v>8000</v>
      </c>
      <c r="N38" s="8" t="n">
        <v>13.7931034482759</v>
      </c>
      <c r="O38" s="9" t="n">
        <v>7000</v>
      </c>
      <c r="P38" s="10" t="n">
        <v>12.0689655172414</v>
      </c>
      <c r="Q38" s="11" t="n">
        <v>21000</v>
      </c>
      <c r="R38" s="12" t="n">
        <v>36.2068965517241</v>
      </c>
      <c r="S38" s="13" t="n">
        <v>35000</v>
      </c>
      <c r="T38" s="12" t="n">
        <v>60.3448275862069</v>
      </c>
      <c r="U38" s="7" t="n">
        <v>6000</v>
      </c>
      <c r="V38" s="8" t="n">
        <v>10.3448275862069</v>
      </c>
      <c r="W38" s="9" t="n">
        <v>6000</v>
      </c>
      <c r="X38" s="8" t="n">
        <v>10.3448275862069</v>
      </c>
      <c r="Y38" s="9" t="n">
        <v>1000</v>
      </c>
      <c r="Z38" s="10" t="n">
        <v>1.72413793103448</v>
      </c>
      <c r="AA38" s="11" t="n">
        <v>13000</v>
      </c>
      <c r="AB38" s="12" t="n">
        <v>22.4137931034483</v>
      </c>
      <c r="AC38" s="7" t="n">
        <v>10000</v>
      </c>
      <c r="AD38" s="8" t="n">
        <v>17.2413793103448</v>
      </c>
      <c r="AE38" s="9" t="n">
        <v>0</v>
      </c>
      <c r="AF38" s="8" t="n">
        <v>0</v>
      </c>
      <c r="AG38" s="9" t="n">
        <v>0</v>
      </c>
      <c r="AH38" s="10" t="n">
        <v>0</v>
      </c>
      <c r="AI38" s="11" t="n">
        <v>10000</v>
      </c>
      <c r="AJ38" s="12" t="n">
        <v>17.2413793103448</v>
      </c>
      <c r="AK38" s="13" t="n">
        <v>58000</v>
      </c>
      <c r="AL38" s="12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4</v>
      </c>
      <c r="B39" s="37" t="n">
        <v>48000</v>
      </c>
      <c r="C39" s="38" t="n">
        <v>9600</v>
      </c>
      <c r="D39" s="39" t="n">
        <v>20</v>
      </c>
      <c r="E39" s="40" t="n">
        <v>1400</v>
      </c>
      <c r="F39" s="39" t="n">
        <v>2.91666666666667</v>
      </c>
      <c r="G39" s="40" t="n">
        <v>0</v>
      </c>
      <c r="H39" s="41" t="n">
        <v>0</v>
      </c>
      <c r="I39" s="42" t="n">
        <v>11000</v>
      </c>
      <c r="J39" s="43" t="n">
        <v>22.9166666666667</v>
      </c>
      <c r="K39" s="38" t="n">
        <v>5000</v>
      </c>
      <c r="L39" s="39" t="n">
        <v>10.4166666666667</v>
      </c>
      <c r="M39" s="40" t="n">
        <v>7000</v>
      </c>
      <c r="N39" s="39" t="n">
        <v>14.5833333333333</v>
      </c>
      <c r="O39" s="40" t="n">
        <v>5000</v>
      </c>
      <c r="P39" s="41" t="n">
        <v>10.4166666666667</v>
      </c>
      <c r="Q39" s="42" t="n">
        <v>17000</v>
      </c>
      <c r="R39" s="43" t="n">
        <v>35.4166666666667</v>
      </c>
      <c r="S39" s="44" t="n">
        <v>28000</v>
      </c>
      <c r="T39" s="43" t="n">
        <v>58.3333333333333</v>
      </c>
      <c r="U39" s="38" t="n">
        <v>5000</v>
      </c>
      <c r="V39" s="39" t="n">
        <v>10.4166666666667</v>
      </c>
      <c r="W39" s="40" t="n">
        <v>5000</v>
      </c>
      <c r="X39" s="39" t="n">
        <v>10.4166666666667</v>
      </c>
      <c r="Y39" s="40" t="n">
        <v>0</v>
      </c>
      <c r="Z39" s="41" t="n">
        <v>0</v>
      </c>
      <c r="AA39" s="42" t="n">
        <v>10000</v>
      </c>
      <c r="AB39" s="43" t="n">
        <v>20.8333333333333</v>
      </c>
      <c r="AC39" s="38" t="n">
        <v>10000</v>
      </c>
      <c r="AD39" s="39" t="n">
        <v>20.8333333333333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10000</v>
      </c>
      <c r="AJ39" s="43" t="n">
        <v>20.8333333333333</v>
      </c>
      <c r="AK39" s="44" t="n">
        <v>48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38</v>
      </c>
      <c r="B40" s="37" t="n">
        <v>10000</v>
      </c>
      <c r="C40" s="38" t="n">
        <v>2000</v>
      </c>
      <c r="D40" s="39" t="n">
        <v>20</v>
      </c>
      <c r="E40" s="40" t="n">
        <v>0</v>
      </c>
      <c r="F40" s="39" t="n">
        <v>0</v>
      </c>
      <c r="G40" s="40" t="n">
        <v>1000</v>
      </c>
      <c r="H40" s="41" t="n">
        <v>10</v>
      </c>
      <c r="I40" s="42" t="n">
        <v>3000</v>
      </c>
      <c r="J40" s="43" t="n">
        <v>30</v>
      </c>
      <c r="K40" s="38" t="n">
        <v>1000</v>
      </c>
      <c r="L40" s="39" t="n">
        <v>10</v>
      </c>
      <c r="M40" s="40" t="n">
        <v>1000</v>
      </c>
      <c r="N40" s="39" t="n">
        <v>10</v>
      </c>
      <c r="O40" s="40" t="n">
        <v>2000</v>
      </c>
      <c r="P40" s="41" t="n">
        <v>20</v>
      </c>
      <c r="Q40" s="42" t="n">
        <v>4000</v>
      </c>
      <c r="R40" s="43" t="n">
        <v>40</v>
      </c>
      <c r="S40" s="44" t="n">
        <v>7000</v>
      </c>
      <c r="T40" s="43" t="n">
        <v>70</v>
      </c>
      <c r="U40" s="38" t="n">
        <v>1000</v>
      </c>
      <c r="V40" s="39" t="n">
        <v>10</v>
      </c>
      <c r="W40" s="40" t="n">
        <v>1000</v>
      </c>
      <c r="X40" s="39" t="n">
        <v>10</v>
      </c>
      <c r="Y40" s="40" t="n">
        <v>1000</v>
      </c>
      <c r="Z40" s="41" t="n">
        <v>10</v>
      </c>
      <c r="AA40" s="42" t="n">
        <v>3000</v>
      </c>
      <c r="AB40" s="43" t="n">
        <v>3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0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45" t="s">
        <v>39</v>
      </c>
      <c r="B41" s="46" t="n">
        <v>6558000</v>
      </c>
      <c r="C41" s="47" t="n">
        <v>1312000</v>
      </c>
      <c r="D41" s="48" t="n">
        <v>20.0060994205551</v>
      </c>
      <c r="E41" s="49" t="n">
        <v>328000</v>
      </c>
      <c r="F41" s="48" t="n">
        <v>5.00152485513876</v>
      </c>
      <c r="G41" s="49" t="n">
        <v>324000</v>
      </c>
      <c r="H41" s="48" t="n">
        <v>4.94053064958829</v>
      </c>
      <c r="I41" s="50" t="n">
        <v>1964000</v>
      </c>
      <c r="J41" s="48" t="n">
        <v>29.9481549252821</v>
      </c>
      <c r="K41" s="49" t="n">
        <v>591000</v>
      </c>
      <c r="L41" s="48" t="n">
        <v>9.01189387008234</v>
      </c>
      <c r="M41" s="49" t="n">
        <v>593000</v>
      </c>
      <c r="N41" s="48" t="n">
        <v>9.04239097285758</v>
      </c>
      <c r="O41" s="49" t="n">
        <v>592000</v>
      </c>
      <c r="P41" s="48" t="n">
        <v>9.02714242146996</v>
      </c>
      <c r="Q41" s="50" t="n">
        <v>1776000</v>
      </c>
      <c r="R41" s="48" t="n">
        <v>27.0814272644099</v>
      </c>
      <c r="S41" s="47" t="n">
        <v>3740000</v>
      </c>
      <c r="T41" s="48" t="n">
        <v>57.029582189692</v>
      </c>
      <c r="U41" s="47" t="n">
        <v>721000</v>
      </c>
      <c r="V41" s="48" t="n">
        <v>10.9942055504727</v>
      </c>
      <c r="W41" s="49" t="n">
        <v>721000</v>
      </c>
      <c r="X41" s="48" t="n">
        <v>10.9942055504727</v>
      </c>
      <c r="Y41" s="49" t="n">
        <v>716000</v>
      </c>
      <c r="Z41" s="48" t="n">
        <v>10.9179627935346</v>
      </c>
      <c r="AA41" s="50" t="n">
        <v>2158000</v>
      </c>
      <c r="AB41" s="48" t="n">
        <v>32.90637389448</v>
      </c>
      <c r="AC41" s="47" t="n">
        <v>245000</v>
      </c>
      <c r="AD41" s="48" t="n">
        <v>3.73589508996645</v>
      </c>
      <c r="AE41" s="49" t="n">
        <v>215000</v>
      </c>
      <c r="AF41" s="48" t="n">
        <v>3.27843854833791</v>
      </c>
      <c r="AG41" s="49" t="n">
        <v>200000</v>
      </c>
      <c r="AH41" s="48" t="n">
        <v>3.04971027752364</v>
      </c>
      <c r="AI41" s="50" t="n">
        <v>660000</v>
      </c>
      <c r="AJ41" s="48" t="n">
        <v>10.064043915828</v>
      </c>
      <c r="AK41" s="47" t="n">
        <v>6558000</v>
      </c>
      <c r="AL41" s="48" t="n">
        <v>100</v>
      </c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true" outlineLevel="0" collapsed="false">
      <c r="G43" s="51" t="s">
        <v>1</v>
      </c>
      <c r="H43" s="51"/>
      <c r="I43" s="51"/>
      <c r="J43" s="51"/>
      <c r="Y43" s="51" t="s">
        <v>2</v>
      </c>
      <c r="Z43" s="51"/>
      <c r="AA43" s="51"/>
      <c r="AB43" s="51"/>
      <c r="AI43" s="51" t="s">
        <v>3</v>
      </c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G44" s="51"/>
      <c r="H44" s="51"/>
      <c r="I44" s="51"/>
      <c r="J44" s="51"/>
      <c r="Y44" s="51"/>
      <c r="Z44" s="51"/>
      <c r="AA44" s="51"/>
      <c r="AB44" s="51"/>
      <c r="AI44" s="51"/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G45" s="51"/>
      <c r="H45" s="51"/>
      <c r="I45" s="51"/>
      <c r="J45" s="51"/>
      <c r="Y45" s="51"/>
      <c r="Z45" s="51"/>
      <c r="AA45" s="51"/>
      <c r="AB45" s="51"/>
      <c r="AI45" s="51"/>
      <c r="AJ45" s="51"/>
      <c r="AK45" s="51"/>
      <c r="AL45" s="5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3:J45"/>
    <mergeCell ref="Y43:AB45"/>
    <mergeCell ref="AI43:AL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3:25Z</dcterms:modified>
  <cp:revision>0</cp:revision>
  <dc:subject/>
  <dc:title/>
</cp:coreProperties>
</file>